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13</definedName>
    <definedName function="false" hidden="false" name="_xlfn_SUMIFS" vbProcedure="false"/>
    <definedName function="false" hidden="false" name="合同状态" vbProcedure="false">#REF!</definedName>
    <definedName function="false" hidden="false" name="状态更新" vbProcedure="false">IF(ISERROR(VLOOKUP(#REF!,'[2]A-1人事信息总表'!$A$2:$C$5000,3,0)),"",VLOOKUP(#REF!,'[2]A-1人事信息总表'!$A$2:$C$5000,3,0))</definedName>
    <definedName function="false" hidden="false" name="转正" vbProcedure="false">#REF!</definedName>
    <definedName function="false" hidden="false" name="部门序列" vbProcedure="false">[1]标准化数据!$A$3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4"/>
        <color rgb="FF000000"/>
        <rFont val="Noto Sans"/>
        <family val="2"/>
      </rPr>
      <t xml:space="preserve">温州医科大学附属眼视光医院（浙江省眼科医院）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编外岗位招聘计划表</t>
    </r>
  </si>
  <si>
    <t xml:space="preserve">序</t>
  </si>
  <si>
    <t xml:space="preserve">科室</t>
  </si>
  <si>
    <t xml:space="preserve">招聘岗位     </t>
  </si>
  <si>
    <t xml:space="preserve">岗位性质</t>
  </si>
  <si>
    <t xml:space="preserve">招聘
人数   </t>
  </si>
  <si>
    <t xml:space="preserve">学历学位</t>
  </si>
  <si>
    <t xml:space="preserve">专业要求</t>
  </si>
  <si>
    <t xml:space="preserve">外语要求</t>
  </si>
  <si>
    <t xml:space="preserve">其他要求</t>
  </si>
  <si>
    <t xml:space="preserve">备注</t>
  </si>
  <si>
    <t xml:space="preserve">工作地</t>
  </si>
  <si>
    <t xml:space="preserve">药剂科</t>
  </si>
  <si>
    <t xml:space="preserve">中药师</t>
  </si>
  <si>
    <t xml:space="preserve">专技</t>
  </si>
  <si>
    <t xml:space="preserve">本科</t>
  </si>
  <si>
    <t xml:space="preserve">中药学</t>
  </si>
  <si>
    <r>
      <rPr>
        <sz val="10"/>
        <rFont val="Noto Sans"/>
        <family val="2"/>
      </rPr>
      <t xml:space="preserve">大学英语四级，或雅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或其他语种相应等级</t>
    </r>
  </si>
  <si>
    <t xml:space="preserve">有相关工作经历者优先</t>
  </si>
  <si>
    <t xml:space="preserve">温州总院</t>
  </si>
  <si>
    <t xml:space="preserve">工程技术中心综合办公室</t>
  </si>
  <si>
    <t xml:space="preserve">仪器设备管理
（高新区）</t>
  </si>
  <si>
    <t xml:space="preserve">硕士</t>
  </si>
  <si>
    <t xml:space="preserve">理学、工学专业方向，有科研背景优先</t>
  </si>
  <si>
    <r>
      <rPr>
        <sz val="10"/>
        <rFont val="Noto Sans"/>
        <family val="2"/>
      </rPr>
      <t xml:space="preserve">大学英语六级，或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，或其他语种相应等级</t>
    </r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实验室、平台管理相关工作经历优先</t>
    </r>
  </si>
  <si>
    <t xml:space="preserve">实验室管理
（高新区）</t>
  </si>
  <si>
    <t xml:space="preserve">科研团队</t>
  </si>
  <si>
    <t xml:space="preserve">实验人员</t>
  </si>
  <si>
    <t xml:space="preserve">医学门类、理学门类、工学门类相关专业，眼科学、生物学、基础医学、临床医学、药学、光学、材料学、生物医学工程、生物工程、计算机、生物信息学、统计学、计算机视觉、信号处理等</t>
  </si>
  <si>
    <t xml:space="preserve">研究方向与团队研究方向一致，可放宽专业要求</t>
  </si>
  <si>
    <t xml:space="preserve">角膜病临床中心</t>
  </si>
  <si>
    <t xml:space="preserve">临床医学、生物学等相关专业</t>
  </si>
  <si>
    <t xml:space="preserve">具有研究经验者优先</t>
  </si>
  <si>
    <t xml:space="preserve">国有资产管理处</t>
  </si>
  <si>
    <t xml:space="preserve">采购岗</t>
  </si>
  <si>
    <t xml:space="preserve">管理</t>
  </si>
  <si>
    <t xml:space="preserve">本科及以上</t>
  </si>
  <si>
    <t xml:space="preserve">制药工程、医药相关专业、药学、生物医学工程、眼视光医学</t>
  </si>
  <si>
    <t xml:space="preserve">有药品、制剂类采购工作经验优先</t>
  </si>
  <si>
    <t xml:space="preserve">温州医科大学眼视光器械有限公司</t>
  </si>
  <si>
    <t xml:space="preserve">综合管理岗</t>
  </si>
  <si>
    <t xml:space="preserve">工商管理类、财会类、生物医学工程类、电气信息类、机械类相关专业</t>
  </si>
  <si>
    <t xml:space="preserve">有销售或库房管理相关工作经历优先</t>
  </si>
  <si>
    <t xml:space="preserve">由温州人才有限公司派遣</t>
  </si>
  <si>
    <t xml:space="preserve">特检科</t>
  </si>
  <si>
    <t xml:space="preserve">分诊护士</t>
  </si>
  <si>
    <t xml:space="preserve">/</t>
  </si>
  <si>
    <t xml:space="preserve">中专</t>
  </si>
  <si>
    <t xml:space="preserve">护理学、眼视光技术相关专业</t>
  </si>
  <si>
    <t xml:space="preserve">杭州院区眼整形专科</t>
  </si>
  <si>
    <t xml:space="preserve">医师</t>
  </si>
  <si>
    <t xml:space="preserve">临床医学、皮肤病与性病学专业</t>
  </si>
  <si>
    <t xml:space="preserve">执业范围为皮肤病与性病专业，有相关工作经历或已核定为美容皮肤科专业医疗美容主诊医师优先</t>
  </si>
  <si>
    <t xml:space="preserve">由杭州江南人才服务有限公司派遣</t>
  </si>
  <si>
    <t xml:space="preserve">杭州院区</t>
  </si>
  <si>
    <t xml:space="preserve">杭州院区内科</t>
  </si>
  <si>
    <t xml:space="preserve">内科医师</t>
  </si>
  <si>
    <t xml:space="preserve">临床医学专业</t>
  </si>
  <si>
    <t xml:space="preserve">心血管内科方向，或从事心血管疾病相关工作的内科医生</t>
  </si>
  <si>
    <t xml:space="preserve">杭州院区配镜部</t>
  </si>
  <si>
    <t xml:space="preserve">技术员</t>
  </si>
  <si>
    <t xml:space="preserve">大专</t>
  </si>
  <si>
    <t xml:space="preserve">眼视光技术专业</t>
  </si>
  <si>
    <r>
      <rPr>
        <sz val="10"/>
        <rFont val="Noto Sans"/>
        <family val="2"/>
      </rPr>
      <t xml:space="preserve">大学英语三级，或应用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杭州院区临床护理</t>
  </si>
  <si>
    <t xml:space="preserve">临床护士</t>
  </si>
  <si>
    <t xml:space="preserve">护理学专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</t>
    </r>
  </si>
  <si>
    <t xml:space="preserve">杭州院区后勤保障处（保卫处）</t>
  </si>
  <si>
    <r>
      <rPr>
        <b val="true"/>
        <sz val="10"/>
        <rFont val="Noto Sans"/>
        <family val="2"/>
      </rPr>
      <t xml:space="preserve">采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算</t>
    </r>
  </si>
  <si>
    <t xml:space="preserve">工商管理、生物医学工程、会计学等相关专业</t>
  </si>
  <si>
    <r>
      <rPr>
        <sz val="10"/>
        <rFont val="Noto Sans"/>
        <family val="2"/>
      </rPr>
      <t xml:space="preserve">有同类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；有医院相关岗位工作经历者优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trike val="true"/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2 4" xfId="28"/>
    <cellStyle name="20% - 强调文字颜色 1 2 5" xfId="29"/>
    <cellStyle name="20% - 强调文字颜色 1 2 6" xfId="30"/>
    <cellStyle name="20% - 强调文字颜色 1 2 7" xfId="31"/>
    <cellStyle name="20% - 强调文字颜色 1 2 8" xfId="32"/>
    <cellStyle name="20% - 强调文字颜色 1 2 9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2" xfId="41"/>
    <cellStyle name="20% - 强调文字颜色 2 2 10" xfId="42"/>
    <cellStyle name="20% - 强调文字颜色 2 2 2" xfId="43"/>
    <cellStyle name="20% - 强调文字颜色 2 2 2 2" xfId="44"/>
    <cellStyle name="20% - 强调文字颜色 2 2 2 2 2" xfId="45"/>
    <cellStyle name="20% - 强调文字颜色 2 2 2 3" xfId="46"/>
    <cellStyle name="20% - 强调文字颜色 2 2 3" xfId="47"/>
    <cellStyle name="20% - 强调文字颜色 2 2 3 2" xfId="48"/>
    <cellStyle name="20% - 强调文字颜色 2 2 4" xfId="49"/>
    <cellStyle name="20% - 强调文字颜色 2 2 5" xfId="50"/>
    <cellStyle name="20% - 强调文字颜色 2 2 6" xfId="51"/>
    <cellStyle name="20% - 强调文字颜色 2 2 7" xfId="52"/>
    <cellStyle name="20% - 强调文字颜色 2 2 8" xfId="53"/>
    <cellStyle name="20% - 强调文字颜色 2 2 9" xfId="54"/>
    <cellStyle name="20% - 强调文字颜色 2 3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 2" xfId="62"/>
    <cellStyle name="20% - 强调文字颜色 3 2 10" xfId="63"/>
    <cellStyle name="20% - 强调文字颜色 3 2 2" xfId="64"/>
    <cellStyle name="20% - 强调文字颜色 3 2 2 2" xfId="65"/>
    <cellStyle name="20% - 强调文字颜色 3 2 2 2 2" xfId="66"/>
    <cellStyle name="20% - 强调文字颜色 3 2 2 3" xfId="67"/>
    <cellStyle name="20% - 强调文字颜色 3 2 3" xfId="68"/>
    <cellStyle name="20% - 强调文字颜色 3 2 3 2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3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 2" xfId="83"/>
    <cellStyle name="20% - 强调文字颜色 4 2 10" xfId="84"/>
    <cellStyle name="20% - 强调文字颜色 4 2 2" xfId="85"/>
    <cellStyle name="20% - 强调文字颜色 4 2 2 2" xfId="86"/>
    <cellStyle name="20% - 强调文字颜色 4 2 2 2 2" xfId="87"/>
    <cellStyle name="20% - 强调文字颜色 4 2 2 3" xfId="88"/>
    <cellStyle name="20% - 强调文字颜色 4 2 3" xfId="89"/>
    <cellStyle name="20% - 强调文字颜色 4 2 3 2" xfId="90"/>
    <cellStyle name="20% - 强调文字颜色 4 2 4" xfId="91"/>
    <cellStyle name="20% - 强调文字颜色 4 2 5" xfId="92"/>
    <cellStyle name="20% - 强调文字颜色 4 2 6" xfId="93"/>
    <cellStyle name="20% - 强调文字颜色 4 2 7" xfId="94"/>
    <cellStyle name="20% - 强调文字颜色 4 2 8" xfId="95"/>
    <cellStyle name="20% - 强调文字颜色 4 2 9" xfId="96"/>
    <cellStyle name="20% - 强调文字颜色 4 3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 2" xfId="104"/>
    <cellStyle name="20% - 强调文字颜色 5 2 10" xfId="105"/>
    <cellStyle name="20% - 强调文字颜色 5 2 2" xfId="106"/>
    <cellStyle name="20% - 强调文字颜色 5 2 2 2" xfId="107"/>
    <cellStyle name="20% - 强调文字颜色 5 2 2 2 2" xfId="108"/>
    <cellStyle name="20% - 强调文字颜色 5 2 2 3" xfId="109"/>
    <cellStyle name="20% - 强调文字颜色 5 2 3" xfId="110"/>
    <cellStyle name="20% - 强调文字颜色 5 2 3 2" xfId="111"/>
    <cellStyle name="20% - 强调文字颜色 5 2 4" xfId="112"/>
    <cellStyle name="20% - 强调文字颜色 5 2 5" xfId="113"/>
    <cellStyle name="20% - 强调文字颜色 5 2 6" xfId="114"/>
    <cellStyle name="20% - 强调文字颜色 5 2 7" xfId="115"/>
    <cellStyle name="20% - 强调文字颜色 5 2 8" xfId="116"/>
    <cellStyle name="20% - 强调文字颜色 5 2 9" xfId="117"/>
    <cellStyle name="20% - 强调文字颜色 5 3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5 9" xfId="124"/>
    <cellStyle name="20% - 强调文字颜色 6 2" xfId="125"/>
    <cellStyle name="20% - 强调文字颜色 6 2 10" xfId="126"/>
    <cellStyle name="20% - 强调文字颜色 6 2 2" xfId="127"/>
    <cellStyle name="20% - 强调文字颜色 6 2 2 2" xfId="128"/>
    <cellStyle name="20% - 强调文字颜色 6 2 2 2 2" xfId="129"/>
    <cellStyle name="20% - 强调文字颜色 6 2 2 3" xfId="130"/>
    <cellStyle name="20% - 强调文字颜色 6 2 3" xfId="131"/>
    <cellStyle name="20% - 强调文字颜色 6 2 3 2" xfId="132"/>
    <cellStyle name="20% - 强调文字颜色 6 2 4" xfId="133"/>
    <cellStyle name="20% - 强调文字颜色 6 2 5" xfId="134"/>
    <cellStyle name="20% - 强调文字颜色 6 2 6" xfId="135"/>
    <cellStyle name="20% - 强调文字颜色 6 2 7" xfId="136"/>
    <cellStyle name="20% - 强调文字颜色 6 2 8" xfId="137"/>
    <cellStyle name="20% - 强调文字颜色 6 2 9" xfId="138"/>
    <cellStyle name="20% - 强调文字颜色 6 3" xfId="139"/>
    <cellStyle name="20% - 强调文字颜色 6 4" xfId="140"/>
    <cellStyle name="20% - 强调文字颜色 6 5" xfId="141"/>
    <cellStyle name="20% - 强调文字颜色 6 6" xfId="142"/>
    <cellStyle name="20% - 强调文字颜色 6 7" xfId="143"/>
    <cellStyle name="20% - 强调文字颜色 6 8" xfId="144"/>
    <cellStyle name="20% - 强调文字颜色 6 9" xfId="145"/>
    <cellStyle name="40% - 强调文字颜色 1 2" xfId="146"/>
    <cellStyle name="40% - 强调文字颜色 1 2 10" xfId="147"/>
    <cellStyle name="40% - 强调文字颜色 1 2 2" xfId="148"/>
    <cellStyle name="40% - 强调文字颜色 1 2 2 2" xfId="149"/>
    <cellStyle name="40% - 强调文字颜色 1 2 2 2 2" xfId="150"/>
    <cellStyle name="40% - 强调文字颜色 1 2 2 3" xfId="151"/>
    <cellStyle name="40% - 强调文字颜色 1 2 3" xfId="152"/>
    <cellStyle name="40% - 强调文字颜色 1 2 3 2" xfId="153"/>
    <cellStyle name="40% - 强调文字颜色 1 2 4" xfId="154"/>
    <cellStyle name="40% - 强调文字颜色 1 2 5" xfId="155"/>
    <cellStyle name="40% - 强调文字颜色 1 2 6" xfId="156"/>
    <cellStyle name="40% - 强调文字颜色 1 2 7" xfId="157"/>
    <cellStyle name="40% - 强调文字颜色 1 2 8" xfId="158"/>
    <cellStyle name="40% - 强调文字颜色 1 2 9" xfId="159"/>
    <cellStyle name="40% - 强调文字颜色 1 3" xfId="160"/>
    <cellStyle name="40% - 强调文字颜色 1 4" xfId="161"/>
    <cellStyle name="40% - 强调文字颜色 1 5" xfId="162"/>
    <cellStyle name="40% - 强调文字颜色 1 6" xfId="163"/>
    <cellStyle name="40% - 强调文字颜色 1 7" xfId="164"/>
    <cellStyle name="40% - 强调文字颜色 1 8" xfId="165"/>
    <cellStyle name="40% - 强调文字颜色 1 9" xfId="166"/>
    <cellStyle name="40% - 强调文字颜色 2 2" xfId="167"/>
    <cellStyle name="40% - 强调文字颜色 2 2 10" xfId="168"/>
    <cellStyle name="40% - 强调文字颜色 2 2 2" xfId="169"/>
    <cellStyle name="40% - 强调文字颜色 2 2 2 2" xfId="170"/>
    <cellStyle name="40% - 强调文字颜色 2 2 2 2 2" xfId="171"/>
    <cellStyle name="40% - 强调文字颜色 2 2 2 3" xfId="172"/>
    <cellStyle name="40% - 强调文字颜色 2 2 3" xfId="173"/>
    <cellStyle name="40% - 强调文字颜色 2 2 3 2" xfId="174"/>
    <cellStyle name="40% - 强调文字颜色 2 2 4" xfId="175"/>
    <cellStyle name="40% - 强调文字颜色 2 2 5" xfId="176"/>
    <cellStyle name="40% - 强调文字颜色 2 2 6" xfId="177"/>
    <cellStyle name="40% - 强调文字颜色 2 2 7" xfId="178"/>
    <cellStyle name="40% - 强调文字颜色 2 2 8" xfId="179"/>
    <cellStyle name="40% - 强调文字颜色 2 2 9" xfId="180"/>
    <cellStyle name="40% - 强调文字颜色 2 3" xfId="181"/>
    <cellStyle name="40% - 强调文字颜色 2 4" xfId="182"/>
    <cellStyle name="40% - 强调文字颜色 2 5" xfId="183"/>
    <cellStyle name="40% - 强调文字颜色 2 6" xfId="184"/>
    <cellStyle name="40% - 强调文字颜色 2 7" xfId="185"/>
    <cellStyle name="40% - 强调文字颜色 2 8" xfId="186"/>
    <cellStyle name="40% - 强调文字颜色 2 9" xfId="187"/>
    <cellStyle name="40% - 强调文字颜色 3 2" xfId="188"/>
    <cellStyle name="40% - 强调文字颜色 3 2 10" xfId="189"/>
    <cellStyle name="40% - 强调文字颜色 3 2 2" xfId="190"/>
    <cellStyle name="40% - 强调文字颜色 3 2 2 2" xfId="191"/>
    <cellStyle name="40% - 强调文字颜色 3 2 2 2 2" xfId="192"/>
    <cellStyle name="40% - 强调文字颜色 3 2 2 3" xfId="193"/>
    <cellStyle name="40% - 强调文字颜色 3 2 3" xfId="194"/>
    <cellStyle name="40% - 强调文字颜色 3 2 3 2" xfId="195"/>
    <cellStyle name="40% - 强调文字颜色 3 2 4" xfId="196"/>
    <cellStyle name="40% - 强调文字颜色 3 2 5" xfId="197"/>
    <cellStyle name="40% - 强调文字颜色 3 2 6" xfId="198"/>
    <cellStyle name="40% - 强调文字颜色 3 2 7" xfId="199"/>
    <cellStyle name="40% - 强调文字颜色 3 2 8" xfId="200"/>
    <cellStyle name="40% - 强调文字颜色 3 2 9" xfId="201"/>
    <cellStyle name="40% - 强调文字颜色 3 3" xfId="202"/>
    <cellStyle name="40% - 强调文字颜色 3 4" xfId="203"/>
    <cellStyle name="40% - 强调文字颜色 3 5" xfId="204"/>
    <cellStyle name="40% - 强调文字颜色 3 6" xfId="205"/>
    <cellStyle name="40% - 强调文字颜色 3 7" xfId="206"/>
    <cellStyle name="40% - 强调文字颜色 3 8" xfId="207"/>
    <cellStyle name="40% - 强调文字颜色 3 9" xfId="208"/>
    <cellStyle name="40% - 强调文字颜色 4 2" xfId="209"/>
    <cellStyle name="40% - 强调文字颜色 4 2 10" xfId="210"/>
    <cellStyle name="40% - 强调文字颜色 4 2 2" xfId="211"/>
    <cellStyle name="40% - 强调文字颜色 4 2 2 2" xfId="212"/>
    <cellStyle name="40% - 强调文字颜色 4 2 2 2 2" xfId="213"/>
    <cellStyle name="40% - 强调文字颜色 4 2 2 3" xfId="214"/>
    <cellStyle name="40% - 强调文字颜色 4 2 3" xfId="215"/>
    <cellStyle name="40% - 强调文字颜色 4 2 3 2" xfId="216"/>
    <cellStyle name="40% - 强调文字颜色 4 2 4" xfId="217"/>
    <cellStyle name="40% - 强调文字颜色 4 2 5" xfId="218"/>
    <cellStyle name="40% - 强调文字颜色 4 2 6" xfId="219"/>
    <cellStyle name="40% - 强调文字颜色 4 2 7" xfId="220"/>
    <cellStyle name="40% - 强调文字颜色 4 2 8" xfId="221"/>
    <cellStyle name="40% - 强调文字颜色 4 2 9" xfId="222"/>
    <cellStyle name="40% - 强调文字颜色 4 3" xfId="223"/>
    <cellStyle name="40% - 强调文字颜色 4 4" xfId="224"/>
    <cellStyle name="40% - 强调文字颜色 4 5" xfId="225"/>
    <cellStyle name="40% - 强调文字颜色 4 6" xfId="226"/>
    <cellStyle name="40% - 强调文字颜色 4 7" xfId="227"/>
    <cellStyle name="40% - 强调文字颜色 4 8" xfId="228"/>
    <cellStyle name="40% - 强调文字颜色 4 9" xfId="229"/>
    <cellStyle name="40% - 强调文字颜色 5 2" xfId="230"/>
    <cellStyle name="40% - 强调文字颜色 5 2 10" xfId="231"/>
    <cellStyle name="40% - 强调文字颜色 5 2 2" xfId="232"/>
    <cellStyle name="40% - 强调文字颜色 5 2 2 2" xfId="233"/>
    <cellStyle name="40% - 强调文字颜色 5 2 2 2 2" xfId="234"/>
    <cellStyle name="40% - 强调文字颜色 5 2 2 3" xfId="235"/>
    <cellStyle name="40% - 强调文字颜色 5 2 3" xfId="236"/>
    <cellStyle name="40% - 强调文字颜色 5 2 3 2" xfId="237"/>
    <cellStyle name="40% - 强调文字颜色 5 2 4" xfId="238"/>
    <cellStyle name="40% - 强调文字颜色 5 2 5" xfId="239"/>
    <cellStyle name="40% - 强调文字颜色 5 2 6" xfId="240"/>
    <cellStyle name="40% - 强调文字颜色 5 2 7" xfId="241"/>
    <cellStyle name="40% - 强调文字颜色 5 2 8" xfId="242"/>
    <cellStyle name="40% - 强调文字颜色 5 2 9" xfId="243"/>
    <cellStyle name="40% - 强调文字颜色 5 3" xfId="244"/>
    <cellStyle name="40% - 强调文字颜色 5 4" xfId="245"/>
    <cellStyle name="40% - 强调文字颜色 5 5" xfId="246"/>
    <cellStyle name="40% - 强调文字颜色 5 6" xfId="247"/>
    <cellStyle name="40% - 强调文字颜色 5 7" xfId="248"/>
    <cellStyle name="40% - 强调文字颜色 5 8" xfId="249"/>
    <cellStyle name="40% - 强调文字颜色 5 9" xfId="250"/>
    <cellStyle name="40% - 强调文字颜色 6 2" xfId="251"/>
    <cellStyle name="40% - 强调文字颜色 6 2 10" xfId="252"/>
    <cellStyle name="40% - 强调文字颜色 6 2 2" xfId="253"/>
    <cellStyle name="40% - 强调文字颜色 6 2 2 2" xfId="254"/>
    <cellStyle name="40% - 强调文字颜色 6 2 2 2 2" xfId="255"/>
    <cellStyle name="40% - 强调文字颜色 6 2 2 3" xfId="256"/>
    <cellStyle name="40% - 强调文字颜色 6 2 3" xfId="257"/>
    <cellStyle name="40% - 强调文字颜色 6 2 3 2" xfId="258"/>
    <cellStyle name="40% - 强调文字颜色 6 2 4" xfId="259"/>
    <cellStyle name="40% - 强调文字颜色 6 2 5" xfId="260"/>
    <cellStyle name="40% - 强调文字颜色 6 2 6" xfId="261"/>
    <cellStyle name="40% - 强调文字颜色 6 2 7" xfId="262"/>
    <cellStyle name="40% - 强调文字颜色 6 2 8" xfId="263"/>
    <cellStyle name="40% - 强调文字颜色 6 2 9" xfId="264"/>
    <cellStyle name="40% - 强调文字颜色 6 3" xfId="265"/>
    <cellStyle name="40% - 强调文字颜色 6 4" xfId="266"/>
    <cellStyle name="40% - 强调文字颜色 6 5" xfId="267"/>
    <cellStyle name="40% - 强调文字颜色 6 6" xfId="268"/>
    <cellStyle name="40% - 强调文字颜色 6 7" xfId="269"/>
    <cellStyle name="40% - 强调文字颜色 6 8" xfId="270"/>
    <cellStyle name="40% - 强调文字颜色 6 9" xfId="271"/>
    <cellStyle name="60% - 强调文字颜色 1 2" xfId="272"/>
    <cellStyle name="60% - 强调文字颜色 1 2 10" xfId="273"/>
    <cellStyle name="60% - 强调文字颜色 1 2 2" xfId="274"/>
    <cellStyle name="60% - 强调文字颜色 1 2 2 2" xfId="275"/>
    <cellStyle name="60% - 强调文字颜色 1 2 2 2 2" xfId="276"/>
    <cellStyle name="60% - 强调文字颜色 1 2 2 3" xfId="277"/>
    <cellStyle name="60% - 强调文字颜色 1 2 3" xfId="278"/>
    <cellStyle name="60% - 强调文字颜色 1 2 3 2" xfId="279"/>
    <cellStyle name="60% - 强调文字颜色 1 2 4" xfId="280"/>
    <cellStyle name="60% - 强调文字颜色 1 2 5" xfId="281"/>
    <cellStyle name="60% - 强调文字颜色 1 2 6" xfId="282"/>
    <cellStyle name="60% - 强调文字颜色 1 2 7" xfId="283"/>
    <cellStyle name="60% - 强调文字颜色 1 2 8" xfId="284"/>
    <cellStyle name="60% - 强调文字颜色 1 2 9" xfId="285"/>
    <cellStyle name="60% - 强调文字颜色 1 3" xfId="286"/>
    <cellStyle name="60% - 强调文字颜色 1 4" xfId="287"/>
    <cellStyle name="60% - 强调文字颜色 1 5" xfId="288"/>
    <cellStyle name="60% - 强调文字颜色 1 6" xfId="289"/>
    <cellStyle name="60% - 强调文字颜色 1 7" xfId="290"/>
    <cellStyle name="60% - 强调文字颜色 1 8" xfId="291"/>
    <cellStyle name="60% - 强调文字颜色 1 9" xfId="292"/>
    <cellStyle name="60% - 强调文字颜色 2 2" xfId="293"/>
    <cellStyle name="60% - 强调文字颜色 2 2 10" xfId="294"/>
    <cellStyle name="60% - 强调文字颜色 2 2 2" xfId="295"/>
    <cellStyle name="60% - 强调文字颜色 2 2 2 2" xfId="296"/>
    <cellStyle name="60% - 强调文字颜色 2 2 2 2 2" xfId="297"/>
    <cellStyle name="60% - 强调文字颜色 2 2 2 3" xfId="298"/>
    <cellStyle name="60% - 强调文字颜色 2 2 3" xfId="299"/>
    <cellStyle name="60% - 强调文字颜色 2 2 3 2" xfId="300"/>
    <cellStyle name="60% - 强调文字颜色 2 2 4" xfId="301"/>
    <cellStyle name="60% - 强调文字颜色 2 2 5" xfId="302"/>
    <cellStyle name="60% - 强调文字颜色 2 2 6" xfId="303"/>
    <cellStyle name="60% - 强调文字颜色 2 2 7" xfId="304"/>
    <cellStyle name="60% - 强调文字颜色 2 2 8" xfId="305"/>
    <cellStyle name="60% - 强调文字颜色 2 2 9" xfId="306"/>
    <cellStyle name="60% - 强调文字颜色 2 3" xfId="307"/>
    <cellStyle name="60% - 强调文字颜色 2 4" xfId="308"/>
    <cellStyle name="60% - 强调文字颜色 2 5" xfId="309"/>
    <cellStyle name="60% - 强调文字颜色 2 6" xfId="310"/>
    <cellStyle name="60% - 强调文字颜色 2 7" xfId="311"/>
    <cellStyle name="60% - 强调文字颜色 2 8" xfId="312"/>
    <cellStyle name="60% - 强调文字颜色 2 9" xfId="313"/>
    <cellStyle name="60% - 强调文字颜色 3 2" xfId="314"/>
    <cellStyle name="60% - 强调文字颜色 3 2 10" xfId="315"/>
    <cellStyle name="60% - 强调文字颜色 3 2 2" xfId="316"/>
    <cellStyle name="60% - 强调文字颜色 3 2 2 2" xfId="317"/>
    <cellStyle name="60% - 强调文字颜色 3 2 2 2 2" xfId="318"/>
    <cellStyle name="60% - 强调文字颜色 3 2 2 3" xfId="319"/>
    <cellStyle name="60% - 强调文字颜色 3 2 3" xfId="320"/>
    <cellStyle name="60% - 强调文字颜色 3 2 3 2" xfId="321"/>
    <cellStyle name="60% - 强调文字颜色 3 2 4" xfId="322"/>
    <cellStyle name="60% - 强调文字颜色 3 2 5" xfId="323"/>
    <cellStyle name="60% - 强调文字颜色 3 2 6" xfId="324"/>
    <cellStyle name="60% - 强调文字颜色 3 2 7" xfId="325"/>
    <cellStyle name="60% - 强调文字颜色 3 2 8" xfId="326"/>
    <cellStyle name="60% - 强调文字颜色 3 2 9" xfId="327"/>
    <cellStyle name="60% - 强调文字颜色 3 3" xfId="328"/>
    <cellStyle name="60% - 强调文字颜色 3 4" xfId="329"/>
    <cellStyle name="60% - 强调文字颜色 3 5" xfId="330"/>
    <cellStyle name="60% - 强调文字颜色 3 6" xfId="331"/>
    <cellStyle name="60% - 强调文字颜色 3 7" xfId="332"/>
    <cellStyle name="60% - 强调文字颜色 3 8" xfId="333"/>
    <cellStyle name="60% - 强调文字颜色 3 9" xfId="334"/>
    <cellStyle name="60% - 强调文字颜色 4 2" xfId="335"/>
    <cellStyle name="60% - 强调文字颜色 4 2 10" xfId="336"/>
    <cellStyle name="60% - 强调文字颜色 4 2 2" xfId="337"/>
    <cellStyle name="60% - 强调文字颜色 4 2 2 2" xfId="338"/>
    <cellStyle name="60% - 强调文字颜色 4 2 2 2 2" xfId="339"/>
    <cellStyle name="60% - 强调文字颜色 4 2 2 3" xfId="340"/>
    <cellStyle name="60% - 强调文字颜色 4 2 3" xfId="341"/>
    <cellStyle name="60% - 强调文字颜色 4 2 3 2" xfId="342"/>
    <cellStyle name="60% - 强调文字颜色 4 2 4" xfId="343"/>
    <cellStyle name="60% - 强调文字颜色 4 2 5" xfId="344"/>
    <cellStyle name="60% - 强调文字颜色 4 2 6" xfId="345"/>
    <cellStyle name="60% - 强调文字颜色 4 2 7" xfId="346"/>
    <cellStyle name="60% - 强调文字颜色 4 2 8" xfId="347"/>
    <cellStyle name="60% - 强调文字颜色 4 2 9" xfId="348"/>
    <cellStyle name="60% - 强调文字颜色 4 3" xfId="349"/>
    <cellStyle name="60% - 强调文字颜色 4 4" xfId="350"/>
    <cellStyle name="60% - 强调文字颜色 4 5" xfId="351"/>
    <cellStyle name="60% - 强调文字颜色 4 6" xfId="352"/>
    <cellStyle name="60% - 强调文字颜色 4 7" xfId="353"/>
    <cellStyle name="60% - 强调文字颜色 4 8" xfId="354"/>
    <cellStyle name="60% - 强调文字颜色 4 9" xfId="355"/>
    <cellStyle name="60% - 强调文字颜色 5 2" xfId="356"/>
    <cellStyle name="60% - 强调文字颜色 5 2 10" xfId="357"/>
    <cellStyle name="60% - 强调文字颜色 5 2 2" xfId="358"/>
    <cellStyle name="60% - 强调文字颜色 5 2 2 2" xfId="359"/>
    <cellStyle name="60% - 强调文字颜色 5 2 2 2 2" xfId="360"/>
    <cellStyle name="60% - 强调文字颜色 5 2 2 3" xfId="361"/>
    <cellStyle name="60% - 强调文字颜色 5 2 3" xfId="362"/>
    <cellStyle name="60% - 强调文字颜色 5 2 3 2" xfId="363"/>
    <cellStyle name="60% - 强调文字颜色 5 2 4" xfId="364"/>
    <cellStyle name="60% - 强调文字颜色 5 2 5" xfId="365"/>
    <cellStyle name="60% - 强调文字颜色 5 2 6" xfId="366"/>
    <cellStyle name="60% - 强调文字颜色 5 2 7" xfId="367"/>
    <cellStyle name="60% - 强调文字颜色 5 2 8" xfId="368"/>
    <cellStyle name="60% - 强调文字颜色 5 2 9" xfId="369"/>
    <cellStyle name="60% - 强调文字颜色 5 3" xfId="370"/>
    <cellStyle name="60% - 强调文字颜色 5 4" xfId="371"/>
    <cellStyle name="60% - 强调文字颜色 5 5" xfId="372"/>
    <cellStyle name="60% - 强调文字颜色 5 6" xfId="373"/>
    <cellStyle name="60% - 强调文字颜色 5 7" xfId="374"/>
    <cellStyle name="60% - 强调文字颜色 5 8" xfId="375"/>
    <cellStyle name="60% - 强调文字颜色 5 9" xfId="376"/>
    <cellStyle name="60% - 强调文字颜色 6 2" xfId="377"/>
    <cellStyle name="60% - 强调文字颜色 6 2 10" xfId="378"/>
    <cellStyle name="60% - 强调文字颜色 6 2 2" xfId="379"/>
    <cellStyle name="60% - 强调文字颜色 6 2 2 2" xfId="380"/>
    <cellStyle name="60% - 强调文字颜色 6 2 2 2 2" xfId="381"/>
    <cellStyle name="60% - 强调文字颜色 6 2 2 3" xfId="382"/>
    <cellStyle name="60% - 强调文字颜色 6 2 3" xfId="383"/>
    <cellStyle name="60% - 强调文字颜色 6 2 3 2" xfId="384"/>
    <cellStyle name="60% - 强调文字颜色 6 2 4" xfId="385"/>
    <cellStyle name="60% - 强调文字颜色 6 2 5" xfId="386"/>
    <cellStyle name="60% - 强调文字颜色 6 2 6" xfId="387"/>
    <cellStyle name="60% - 强调文字颜色 6 2 7" xfId="388"/>
    <cellStyle name="60% - 强调文字颜色 6 2 8" xfId="389"/>
    <cellStyle name="60% - 强调文字颜色 6 2 9" xfId="390"/>
    <cellStyle name="60% - 强调文字颜色 6 3" xfId="391"/>
    <cellStyle name="60% - 强调文字颜色 6 4" xfId="392"/>
    <cellStyle name="60% - 强调文字颜色 6 5" xfId="393"/>
    <cellStyle name="60% - 强调文字颜色 6 6" xfId="394"/>
    <cellStyle name="60% - 强调文字颜色 6 7" xfId="395"/>
    <cellStyle name="60% - 强调文字颜色 6 8" xfId="396"/>
    <cellStyle name="60% - 强调文字颜色 6 9" xfId="397"/>
    <cellStyle name="好 2" xfId="398"/>
    <cellStyle name="好 2 10" xfId="399"/>
    <cellStyle name="好 2 2" xfId="400"/>
    <cellStyle name="好 2 2 2" xfId="401"/>
    <cellStyle name="好 2 2 2 2" xfId="402"/>
    <cellStyle name="好 2 2 3" xfId="403"/>
    <cellStyle name="好 2 3" xfId="404"/>
    <cellStyle name="好 2 3 2" xfId="405"/>
    <cellStyle name="好 2 4" xfId="406"/>
    <cellStyle name="好 2 5" xfId="407"/>
    <cellStyle name="好 2 6" xfId="408"/>
    <cellStyle name="好 2 7" xfId="409"/>
    <cellStyle name="好 2 8" xfId="410"/>
    <cellStyle name="好 2 9" xfId="411"/>
    <cellStyle name="好 3" xfId="412"/>
    <cellStyle name="好 4" xfId="413"/>
    <cellStyle name="好 5" xfId="414"/>
    <cellStyle name="好 6" xfId="415"/>
    <cellStyle name="好 7" xfId="416"/>
    <cellStyle name="好 8" xfId="417"/>
    <cellStyle name="好 9" xfId="418"/>
    <cellStyle name="差 2" xfId="419"/>
    <cellStyle name="差 2 10" xfId="420"/>
    <cellStyle name="差 2 2" xfId="421"/>
    <cellStyle name="差 2 2 2" xfId="422"/>
    <cellStyle name="差 2 2 2 2" xfId="423"/>
    <cellStyle name="差 2 2 3" xfId="424"/>
    <cellStyle name="差 2 3" xfId="425"/>
    <cellStyle name="差 2 3 2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常规 10" xfId="440"/>
    <cellStyle name="常规 10 2" xfId="441"/>
    <cellStyle name="常规 10 2 2" xfId="442"/>
    <cellStyle name="常规 10 3" xfId="443"/>
    <cellStyle name="常规 11" xfId="444"/>
    <cellStyle name="常规 11 2" xfId="445"/>
    <cellStyle name="常规 11 2 2" xfId="446"/>
    <cellStyle name="常规 11 3" xfId="447"/>
    <cellStyle name="常规 12" xfId="448"/>
    <cellStyle name="常规 12 2" xfId="449"/>
    <cellStyle name="常规 12 2 2" xfId="450"/>
    <cellStyle name="常规 12 3" xfId="451"/>
    <cellStyle name="常规 13" xfId="452"/>
    <cellStyle name="常规 13 2" xfId="453"/>
    <cellStyle name="常规 14" xfId="454"/>
    <cellStyle name="常规 14 2" xfId="455"/>
    <cellStyle name="常规 15" xfId="456"/>
    <cellStyle name="常规 16" xfId="457"/>
    <cellStyle name="常规 17" xfId="458"/>
    <cellStyle name="常规 18" xfId="459"/>
    <cellStyle name="常规 2" xfId="460"/>
    <cellStyle name="常规 2 10" xfId="461"/>
    <cellStyle name="常规 2 11" xfId="462"/>
    <cellStyle name="常规 2 12" xfId="463"/>
    <cellStyle name="常规 2 2" xfId="464"/>
    <cellStyle name="常规 2 2 2" xfId="465"/>
    <cellStyle name="常规 2 2 2 2" xfId="466"/>
    <cellStyle name="常规 2 2 2 2 2" xfId="467"/>
    <cellStyle name="常规 2 2 2 3" xfId="468"/>
    <cellStyle name="常规 2 2 3" xfId="469"/>
    <cellStyle name="常规 2 2 3 2" xfId="470"/>
    <cellStyle name="常规 2 2 3 2 2" xfId="471"/>
    <cellStyle name="常规 2 2 3 2 2 2" xfId="472"/>
    <cellStyle name="常规 2 2 3 2 3" xfId="473"/>
    <cellStyle name="常规 2 2 3 3" xfId="474"/>
    <cellStyle name="常规 2 2 3 3 2" xfId="475"/>
    <cellStyle name="常规 2 2 3 3 2 2" xfId="476"/>
    <cellStyle name="常规 2 2 3 3 3" xfId="477"/>
    <cellStyle name="常规 2 2 3 4" xfId="478"/>
    <cellStyle name="常规 2 2 3 4 2" xfId="479"/>
    <cellStyle name="常规 2 2 3 5" xfId="480"/>
    <cellStyle name="常规 2 2 4" xfId="481"/>
    <cellStyle name="常规 2 2 4 2" xfId="482"/>
    <cellStyle name="常规 2 2 4 2 2" xfId="483"/>
    <cellStyle name="常规 2 2 4 3" xfId="484"/>
    <cellStyle name="常规 2 2 5" xfId="485"/>
    <cellStyle name="常规 2 2 5 2" xfId="486"/>
    <cellStyle name="常规 2 2 6" xfId="487"/>
    <cellStyle name="常规 2 3" xfId="488"/>
    <cellStyle name="常规 2 3 2" xfId="489"/>
    <cellStyle name="常规 2 3 2 2" xfId="490"/>
    <cellStyle name="常规 2 3 2 2 2" xfId="491"/>
    <cellStyle name="常规 2 3 2 3" xfId="492"/>
    <cellStyle name="常规 2 3 3" xfId="493"/>
    <cellStyle name="常规 2 3 3 2" xfId="494"/>
    <cellStyle name="常规 2 3 4" xfId="495"/>
    <cellStyle name="常规 2 4" xfId="496"/>
    <cellStyle name="常规 2 4 2" xfId="497"/>
    <cellStyle name="常规 2 4 2 2" xfId="498"/>
    <cellStyle name="常规 2 4 2 2 2" xfId="499"/>
    <cellStyle name="常规 2 4 2 3" xfId="500"/>
    <cellStyle name="常规 2 4 3" xfId="501"/>
    <cellStyle name="常规 2 4 3 2" xfId="502"/>
    <cellStyle name="常规 2 4 3 2 2" xfId="503"/>
    <cellStyle name="常规 2 4 3 3" xfId="504"/>
    <cellStyle name="常规 2 4 4" xfId="505"/>
    <cellStyle name="常规 2 4 4 2" xfId="506"/>
    <cellStyle name="常规 2 4 5" xfId="507"/>
    <cellStyle name="常规 2 5" xfId="508"/>
    <cellStyle name="常规 2 5 2" xfId="509"/>
    <cellStyle name="常规 2 5 2 2" xfId="510"/>
    <cellStyle name="常规 2 5 3" xfId="511"/>
    <cellStyle name="常规 2 6" xfId="512"/>
    <cellStyle name="常规 2 7" xfId="513"/>
    <cellStyle name="常规 2 8" xfId="514"/>
    <cellStyle name="常规 2 9" xfId="515"/>
    <cellStyle name="常规 27" xfId="516"/>
    <cellStyle name="常规 3" xfId="517"/>
    <cellStyle name="常规 3 2" xfId="518"/>
    <cellStyle name="常规 3 2 2" xfId="519"/>
    <cellStyle name="常规 3 2 2 2" xfId="520"/>
    <cellStyle name="常规 3 2 3" xfId="521"/>
    <cellStyle name="常规 3 3" xfId="522"/>
    <cellStyle name="常规 3 3 2" xfId="523"/>
    <cellStyle name="常规 3 4" xfId="524"/>
    <cellStyle name="常规 4" xfId="525"/>
    <cellStyle name="常规 4 2" xfId="526"/>
    <cellStyle name="常规 4 2 2" xfId="527"/>
    <cellStyle name="常规 4 2 2 2" xfId="528"/>
    <cellStyle name="常规 4 2 2 2 2" xfId="529"/>
    <cellStyle name="常规 4 2 2 3" xfId="530"/>
    <cellStyle name="常规 4 2 3" xfId="531"/>
    <cellStyle name="常规 4 2 3 2" xfId="532"/>
    <cellStyle name="常规 4 2 3 2 2" xfId="533"/>
    <cellStyle name="常规 4 2 3 3" xfId="534"/>
    <cellStyle name="常规 4 2 4" xfId="535"/>
    <cellStyle name="常规 4 2 4 2" xfId="536"/>
    <cellStyle name="常规 4 2 5" xfId="537"/>
    <cellStyle name="常规 4 3" xfId="538"/>
    <cellStyle name="常规 4 3 2" xfId="539"/>
    <cellStyle name="常规 4 3 2 2" xfId="540"/>
    <cellStyle name="常规 4 3 3" xfId="541"/>
    <cellStyle name="常规 4 4" xfId="542"/>
    <cellStyle name="常规 40" xfId="543"/>
    <cellStyle name="常规 43" xfId="544"/>
    <cellStyle name="常规 44" xfId="545"/>
    <cellStyle name="常规 45" xfId="546"/>
    <cellStyle name="常规 46" xfId="547"/>
    <cellStyle name="常规 47" xfId="548"/>
    <cellStyle name="常规 47 2" xfId="549"/>
    <cellStyle name="常规 48" xfId="550"/>
    <cellStyle name="常规 5" xfId="551"/>
    <cellStyle name="常规 5 2" xfId="552"/>
    <cellStyle name="常规 5 2 2" xfId="553"/>
    <cellStyle name="常规 5 2 2 2" xfId="554"/>
    <cellStyle name="常规 5 2 3" xfId="555"/>
    <cellStyle name="常规 5 3" xfId="556"/>
    <cellStyle name="常规 52" xfId="557"/>
    <cellStyle name="常规 53" xfId="558"/>
    <cellStyle name="常规 54" xfId="559"/>
    <cellStyle name="常规 59" xfId="560"/>
    <cellStyle name="常规 6" xfId="561"/>
    <cellStyle name="常规 6 2" xfId="562"/>
    <cellStyle name="常规 6 2 2" xfId="563"/>
    <cellStyle name="常规 6 2 2 2" xfId="564"/>
    <cellStyle name="常规 6 2 3" xfId="565"/>
    <cellStyle name="常规 6 3" xfId="566"/>
    <cellStyle name="常规 6 3 2" xfId="567"/>
    <cellStyle name="常规 6 3 2 2" xfId="568"/>
    <cellStyle name="常规 6 3 3" xfId="569"/>
    <cellStyle name="常规 6 4" xfId="570"/>
    <cellStyle name="常规 65" xfId="571"/>
    <cellStyle name="常规 66" xfId="572"/>
    <cellStyle name="常规 66 2" xfId="573"/>
    <cellStyle name="常规 7" xfId="574"/>
    <cellStyle name="常规 7 2" xfId="575"/>
    <cellStyle name="常规 7 2 2" xfId="576"/>
    <cellStyle name="常规 7 3" xfId="577"/>
    <cellStyle name="常规 8" xfId="578"/>
    <cellStyle name="常规 8 2" xfId="579"/>
    <cellStyle name="常规 8 2 2" xfId="580"/>
    <cellStyle name="常规 8 3" xfId="581"/>
    <cellStyle name="常规 9" xfId="582"/>
    <cellStyle name="常规 9 2" xfId="583"/>
    <cellStyle name="常规 9 2 2" xfId="584"/>
    <cellStyle name="常规 9 3" xfId="585"/>
    <cellStyle name="强调文字颜色 1 2" xfId="586"/>
    <cellStyle name="强调文字颜色 1 2 10" xfId="587"/>
    <cellStyle name="强调文字颜色 1 2 2" xfId="588"/>
    <cellStyle name="强调文字颜色 1 2 2 2" xfId="589"/>
    <cellStyle name="强调文字颜色 1 2 2 2 2" xfId="590"/>
    <cellStyle name="强调文字颜色 1 2 2 3" xfId="591"/>
    <cellStyle name="强调文字颜色 1 2 3" xfId="592"/>
    <cellStyle name="强调文字颜色 1 2 3 2" xfId="593"/>
    <cellStyle name="强调文字颜色 1 2 4" xfId="594"/>
    <cellStyle name="强调文字颜色 1 2 5" xfId="595"/>
    <cellStyle name="强调文字颜色 1 2 6" xfId="596"/>
    <cellStyle name="强调文字颜色 1 2 7" xfId="597"/>
    <cellStyle name="强调文字颜色 1 2 8" xfId="598"/>
    <cellStyle name="强调文字颜色 1 2 9" xfId="599"/>
    <cellStyle name="强调文字颜色 1 3" xfId="600"/>
    <cellStyle name="强调文字颜色 1 4" xfId="601"/>
    <cellStyle name="强调文字颜色 1 5" xfId="602"/>
    <cellStyle name="强调文字颜色 1 6" xfId="603"/>
    <cellStyle name="强调文字颜色 1 7" xfId="604"/>
    <cellStyle name="强调文字颜色 1 8" xfId="605"/>
    <cellStyle name="强调文字颜色 1 9" xfId="606"/>
    <cellStyle name="强调文字颜色 2 2" xfId="607"/>
    <cellStyle name="强调文字颜色 2 2 10" xfId="608"/>
    <cellStyle name="强调文字颜色 2 2 2" xfId="609"/>
    <cellStyle name="强调文字颜色 2 2 2 2" xfId="610"/>
    <cellStyle name="强调文字颜色 2 2 2 2 2" xfId="611"/>
    <cellStyle name="强调文字颜色 2 2 2 3" xfId="612"/>
    <cellStyle name="强调文字颜色 2 2 3" xfId="613"/>
    <cellStyle name="强调文字颜色 2 2 3 2" xfId="614"/>
    <cellStyle name="强调文字颜色 2 2 4" xfId="615"/>
    <cellStyle name="强调文字颜色 2 2 5" xfId="616"/>
    <cellStyle name="强调文字颜色 2 2 6" xfId="617"/>
    <cellStyle name="强调文字颜色 2 2 7" xfId="618"/>
    <cellStyle name="强调文字颜色 2 2 8" xfId="619"/>
    <cellStyle name="强调文字颜色 2 2 9" xfId="620"/>
    <cellStyle name="强调文字颜色 2 3" xfId="621"/>
    <cellStyle name="强调文字颜色 2 4" xfId="622"/>
    <cellStyle name="强调文字颜色 2 5" xfId="623"/>
    <cellStyle name="强调文字颜色 2 6" xfId="624"/>
    <cellStyle name="强调文字颜色 2 7" xfId="625"/>
    <cellStyle name="强调文字颜色 2 8" xfId="626"/>
    <cellStyle name="强调文字颜色 2 9" xfId="627"/>
    <cellStyle name="强调文字颜色 3 2" xfId="628"/>
    <cellStyle name="强调文字颜色 3 2 10" xfId="629"/>
    <cellStyle name="强调文字颜色 3 2 2" xfId="630"/>
    <cellStyle name="强调文字颜色 3 2 2 2" xfId="631"/>
    <cellStyle name="强调文字颜色 3 2 2 2 2" xfId="632"/>
    <cellStyle name="强调文字颜色 3 2 2 3" xfId="633"/>
    <cellStyle name="强调文字颜色 3 2 3" xfId="634"/>
    <cellStyle name="强调文字颜色 3 2 3 2" xfId="635"/>
    <cellStyle name="强调文字颜色 3 2 4" xfId="636"/>
    <cellStyle name="强调文字颜色 3 2 5" xfId="637"/>
    <cellStyle name="强调文字颜色 3 2 6" xfId="638"/>
    <cellStyle name="强调文字颜色 3 2 7" xfId="639"/>
    <cellStyle name="强调文字颜色 3 2 8" xfId="640"/>
    <cellStyle name="强调文字颜色 3 2 9" xfId="641"/>
    <cellStyle name="强调文字颜色 3 3" xfId="642"/>
    <cellStyle name="强调文字颜色 3 4" xfId="643"/>
    <cellStyle name="强调文字颜色 3 5" xfId="644"/>
    <cellStyle name="强调文字颜色 3 6" xfId="645"/>
    <cellStyle name="强调文字颜色 3 7" xfId="646"/>
    <cellStyle name="强调文字颜色 3 8" xfId="647"/>
    <cellStyle name="强调文字颜色 3 9" xfId="648"/>
    <cellStyle name="强调文字颜色 4 2" xfId="649"/>
    <cellStyle name="强调文字颜色 4 2 10" xfId="650"/>
    <cellStyle name="强调文字颜色 4 2 2" xfId="651"/>
    <cellStyle name="强调文字颜色 4 2 2 2" xfId="652"/>
    <cellStyle name="强调文字颜色 4 2 2 2 2" xfId="653"/>
    <cellStyle name="强调文字颜色 4 2 2 3" xfId="654"/>
    <cellStyle name="强调文字颜色 4 2 3" xfId="655"/>
    <cellStyle name="强调文字颜色 4 2 3 2" xfId="656"/>
    <cellStyle name="强调文字颜色 4 2 4" xfId="657"/>
    <cellStyle name="强调文字颜色 4 2 5" xfId="658"/>
    <cellStyle name="强调文字颜色 4 2 6" xfId="659"/>
    <cellStyle name="强调文字颜色 4 2 7" xfId="660"/>
    <cellStyle name="强调文字颜色 4 2 8" xfId="661"/>
    <cellStyle name="强调文字颜色 4 2 9" xfId="662"/>
    <cellStyle name="强调文字颜色 4 3" xfId="663"/>
    <cellStyle name="强调文字颜色 4 4" xfId="664"/>
    <cellStyle name="强调文字颜色 4 5" xfId="665"/>
    <cellStyle name="强调文字颜色 4 6" xfId="666"/>
    <cellStyle name="强调文字颜色 4 7" xfId="667"/>
    <cellStyle name="强调文字颜色 4 8" xfId="668"/>
    <cellStyle name="强调文字颜色 4 9" xfId="669"/>
    <cellStyle name="强调文字颜色 5 2" xfId="670"/>
    <cellStyle name="强调文字颜色 5 2 10" xfId="671"/>
    <cellStyle name="强调文字颜色 5 2 2" xfId="672"/>
    <cellStyle name="强调文字颜色 5 2 2 2" xfId="673"/>
    <cellStyle name="强调文字颜色 5 2 2 2 2" xfId="674"/>
    <cellStyle name="强调文字颜色 5 2 2 3" xfId="675"/>
    <cellStyle name="强调文字颜色 5 2 3" xfId="676"/>
    <cellStyle name="强调文字颜色 5 2 3 2" xfId="677"/>
    <cellStyle name="强调文字颜色 5 2 4" xfId="678"/>
    <cellStyle name="强调文字颜色 5 2 5" xfId="679"/>
    <cellStyle name="强调文字颜色 5 2 6" xfId="680"/>
    <cellStyle name="强调文字颜色 5 2 7" xfId="681"/>
    <cellStyle name="强调文字颜色 5 2 8" xfId="682"/>
    <cellStyle name="强调文字颜色 5 2 9" xfId="683"/>
    <cellStyle name="强调文字颜色 5 3" xfId="684"/>
    <cellStyle name="强调文字颜色 5 4" xfId="685"/>
    <cellStyle name="强调文字颜色 5 5" xfId="686"/>
    <cellStyle name="强调文字颜色 5 6" xfId="687"/>
    <cellStyle name="强调文字颜色 5 7" xfId="688"/>
    <cellStyle name="强调文字颜色 5 8" xfId="689"/>
    <cellStyle name="强调文字颜色 5 9" xfId="690"/>
    <cellStyle name="强调文字颜色 6 2" xfId="691"/>
    <cellStyle name="强调文字颜色 6 2 10" xfId="692"/>
    <cellStyle name="强调文字颜色 6 2 2" xfId="693"/>
    <cellStyle name="强调文字颜色 6 2 2 2" xfId="694"/>
    <cellStyle name="强调文字颜色 6 2 2 2 2" xfId="695"/>
    <cellStyle name="强调文字颜色 6 2 2 3" xfId="696"/>
    <cellStyle name="强调文字颜色 6 2 3" xfId="697"/>
    <cellStyle name="强调文字颜色 6 2 3 2" xfId="698"/>
    <cellStyle name="强调文字颜色 6 2 4" xfId="699"/>
    <cellStyle name="强调文字颜色 6 2 5" xfId="700"/>
    <cellStyle name="强调文字颜色 6 2 6" xfId="701"/>
    <cellStyle name="强调文字颜色 6 2 7" xfId="702"/>
    <cellStyle name="强调文字颜色 6 2 8" xfId="703"/>
    <cellStyle name="强调文字颜色 6 2 9" xfId="704"/>
    <cellStyle name="强调文字颜色 6 3" xfId="705"/>
    <cellStyle name="强调文字颜色 6 4" xfId="706"/>
    <cellStyle name="强调文字颜色 6 5" xfId="707"/>
    <cellStyle name="强调文字颜色 6 6" xfId="708"/>
    <cellStyle name="强调文字颜色 6 7" xfId="709"/>
    <cellStyle name="强调文字颜色 6 8" xfId="710"/>
    <cellStyle name="强调文字颜色 6 9" xfId="711"/>
    <cellStyle name="标题 1 2" xfId="712"/>
    <cellStyle name="标题 1 2 10" xfId="713"/>
    <cellStyle name="标题 1 2 2" xfId="714"/>
    <cellStyle name="标题 1 2 2 2" xfId="715"/>
    <cellStyle name="标题 1 2 2 2 2" xfId="716"/>
    <cellStyle name="标题 1 2 2 3" xfId="717"/>
    <cellStyle name="标题 1 2 3" xfId="718"/>
    <cellStyle name="标题 1 2 3 2" xfId="719"/>
    <cellStyle name="标题 1 2 4" xfId="720"/>
    <cellStyle name="标题 1 2 5" xfId="721"/>
    <cellStyle name="标题 1 2 6" xfId="722"/>
    <cellStyle name="标题 1 2 7" xfId="723"/>
    <cellStyle name="标题 1 2 8" xfId="724"/>
    <cellStyle name="标题 1 2 9" xfId="725"/>
    <cellStyle name="标题 1 3" xfId="726"/>
    <cellStyle name="标题 1 4" xfId="727"/>
    <cellStyle name="标题 1 5" xfId="728"/>
    <cellStyle name="标题 1 6" xfId="729"/>
    <cellStyle name="标题 1 7" xfId="730"/>
    <cellStyle name="标题 1 8" xfId="731"/>
    <cellStyle name="标题 1 9" xfId="732"/>
    <cellStyle name="标题 10" xfId="733"/>
    <cellStyle name="标题 11" xfId="734"/>
    <cellStyle name="标题 12" xfId="735"/>
    <cellStyle name="标题 2 2" xfId="736"/>
    <cellStyle name="标题 2 2 10" xfId="737"/>
    <cellStyle name="标题 2 2 2" xfId="738"/>
    <cellStyle name="标题 2 2 2 2" xfId="739"/>
    <cellStyle name="标题 2 2 2 2 2" xfId="740"/>
    <cellStyle name="标题 2 2 2 3" xfId="741"/>
    <cellStyle name="标题 2 2 3" xfId="742"/>
    <cellStyle name="标题 2 2 3 2" xfId="743"/>
    <cellStyle name="标题 2 2 4" xfId="744"/>
    <cellStyle name="标题 2 2 5" xfId="745"/>
    <cellStyle name="标题 2 2 6" xfId="746"/>
    <cellStyle name="标题 2 2 7" xfId="747"/>
    <cellStyle name="标题 2 2 8" xfId="748"/>
    <cellStyle name="标题 2 2 9" xfId="749"/>
    <cellStyle name="标题 2 3" xfId="750"/>
    <cellStyle name="标题 2 4" xfId="751"/>
    <cellStyle name="标题 2 5" xfId="752"/>
    <cellStyle name="标题 2 6" xfId="753"/>
    <cellStyle name="标题 2 7" xfId="754"/>
    <cellStyle name="标题 2 8" xfId="755"/>
    <cellStyle name="标题 2 9" xfId="756"/>
    <cellStyle name="标题 3 2" xfId="757"/>
    <cellStyle name="标题 3 2 10" xfId="758"/>
    <cellStyle name="标题 3 2 2" xfId="759"/>
    <cellStyle name="标题 3 2 2 2" xfId="760"/>
    <cellStyle name="标题 3 2 2 2 2" xfId="761"/>
    <cellStyle name="标题 3 2 2 3" xfId="762"/>
    <cellStyle name="标题 3 2 3" xfId="763"/>
    <cellStyle name="标题 3 2 3 2" xfId="764"/>
    <cellStyle name="标题 3 2 4" xfId="765"/>
    <cellStyle name="标题 3 2 5" xfId="766"/>
    <cellStyle name="标题 3 2 6" xfId="767"/>
    <cellStyle name="标题 3 2 7" xfId="768"/>
    <cellStyle name="标题 3 2 8" xfId="769"/>
    <cellStyle name="标题 3 2 9" xfId="770"/>
    <cellStyle name="标题 3 3" xfId="771"/>
    <cellStyle name="标题 3 4" xfId="772"/>
    <cellStyle name="标题 3 5" xfId="773"/>
    <cellStyle name="标题 3 6" xfId="774"/>
    <cellStyle name="标题 3 7" xfId="775"/>
    <cellStyle name="标题 3 8" xfId="776"/>
    <cellStyle name="标题 3 9" xfId="777"/>
    <cellStyle name="标题 4 2" xfId="778"/>
    <cellStyle name="标题 4 2 10" xfId="779"/>
    <cellStyle name="标题 4 2 2" xfId="780"/>
    <cellStyle name="标题 4 2 2 2" xfId="781"/>
    <cellStyle name="标题 4 2 2 2 2" xfId="782"/>
    <cellStyle name="标题 4 2 2 3" xfId="783"/>
    <cellStyle name="标题 4 2 3" xfId="784"/>
    <cellStyle name="标题 4 2 3 2" xfId="785"/>
    <cellStyle name="标题 4 2 4" xfId="786"/>
    <cellStyle name="标题 4 2 5" xfId="787"/>
    <cellStyle name="标题 4 2 6" xfId="788"/>
    <cellStyle name="标题 4 2 7" xfId="789"/>
    <cellStyle name="标题 4 2 8" xfId="790"/>
    <cellStyle name="标题 4 2 9" xfId="791"/>
    <cellStyle name="标题 4 3" xfId="792"/>
    <cellStyle name="标题 4 4" xfId="793"/>
    <cellStyle name="标题 4 5" xfId="794"/>
    <cellStyle name="标题 4 6" xfId="795"/>
    <cellStyle name="标题 4 7" xfId="796"/>
    <cellStyle name="标题 4 8" xfId="797"/>
    <cellStyle name="标题 4 9" xfId="798"/>
    <cellStyle name="标题 5" xfId="799"/>
    <cellStyle name="标题 5 10" xfId="800"/>
    <cellStyle name="标题 5 2" xfId="801"/>
    <cellStyle name="标题 5 2 2" xfId="802"/>
    <cellStyle name="标题 5 2 2 2" xfId="803"/>
    <cellStyle name="标题 5 2 3" xfId="804"/>
    <cellStyle name="标题 5 3" xfId="805"/>
    <cellStyle name="标题 5 3 2" xfId="806"/>
    <cellStyle name="标题 5 4" xfId="807"/>
    <cellStyle name="标题 5 5" xfId="808"/>
    <cellStyle name="标题 5 6" xfId="809"/>
    <cellStyle name="标题 5 7" xfId="810"/>
    <cellStyle name="标题 5 8" xfId="811"/>
    <cellStyle name="标题 5 9" xfId="812"/>
    <cellStyle name="标题 6" xfId="813"/>
    <cellStyle name="标题 7" xfId="814"/>
    <cellStyle name="标题 8" xfId="815"/>
    <cellStyle name="标题 9" xfId="816"/>
    <cellStyle name="检查单元格 2" xfId="817"/>
    <cellStyle name="检查单元格 2 10" xfId="818"/>
    <cellStyle name="检查单元格 2 2" xfId="819"/>
    <cellStyle name="检查单元格 2 2 2" xfId="820"/>
    <cellStyle name="检查单元格 2 2 2 2" xfId="821"/>
    <cellStyle name="检查单元格 2 2 3" xfId="822"/>
    <cellStyle name="检查单元格 2 3" xfId="823"/>
    <cellStyle name="检查单元格 2 3 2" xfId="824"/>
    <cellStyle name="检查单元格 2 4" xfId="825"/>
    <cellStyle name="检查单元格 2 5" xfId="826"/>
    <cellStyle name="检查单元格 2 6" xfId="827"/>
    <cellStyle name="检查单元格 2 7" xfId="828"/>
    <cellStyle name="检查单元格 2 8" xfId="829"/>
    <cellStyle name="检查单元格 2 9" xfId="830"/>
    <cellStyle name="检查单元格 3" xfId="831"/>
    <cellStyle name="检查单元格 4" xfId="832"/>
    <cellStyle name="检查单元格 5" xfId="833"/>
    <cellStyle name="检查单元格 6" xfId="834"/>
    <cellStyle name="检查单元格 7" xfId="835"/>
    <cellStyle name="检查单元格 8" xfId="836"/>
    <cellStyle name="检查单元格 9" xfId="837"/>
    <cellStyle name="汇总 2" xfId="838"/>
    <cellStyle name="汇总 2 10" xfId="839"/>
    <cellStyle name="汇总 2 2" xfId="840"/>
    <cellStyle name="汇总 2 2 2" xfId="841"/>
    <cellStyle name="汇总 2 2 2 2" xfId="842"/>
    <cellStyle name="汇总 2 2 3" xfId="843"/>
    <cellStyle name="汇总 2 3" xfId="844"/>
    <cellStyle name="汇总 2 3 2" xfId="845"/>
    <cellStyle name="汇总 2 4" xfId="846"/>
    <cellStyle name="汇总 2 5" xfId="847"/>
    <cellStyle name="汇总 2 6" xfId="848"/>
    <cellStyle name="汇总 2 7" xfId="849"/>
    <cellStyle name="汇总 2 8" xfId="850"/>
    <cellStyle name="汇总 2 9" xfId="851"/>
    <cellStyle name="汇总 3" xfId="852"/>
    <cellStyle name="汇总 4" xfId="853"/>
    <cellStyle name="汇总 5" xfId="854"/>
    <cellStyle name="汇总 6" xfId="855"/>
    <cellStyle name="汇总 7" xfId="856"/>
    <cellStyle name="汇总 8" xfId="857"/>
    <cellStyle name="汇总 9" xfId="858"/>
    <cellStyle name="注释 2" xfId="859"/>
    <cellStyle name="注释 2 10" xfId="860"/>
    <cellStyle name="注释 2 2" xfId="861"/>
    <cellStyle name="注释 2 2 2" xfId="862"/>
    <cellStyle name="注释 2 2 2 2" xfId="863"/>
    <cellStyle name="注释 2 2 3" xfId="864"/>
    <cellStyle name="注释 2 3" xfId="865"/>
    <cellStyle name="注释 2 3 2" xfId="866"/>
    <cellStyle name="注释 2 4" xfId="867"/>
    <cellStyle name="注释 2 5" xfId="868"/>
    <cellStyle name="注释 2 6" xfId="869"/>
    <cellStyle name="注释 2 7" xfId="870"/>
    <cellStyle name="注释 2 8" xfId="871"/>
    <cellStyle name="注释 2 9" xfId="872"/>
    <cellStyle name="注释 3" xfId="873"/>
    <cellStyle name="注释 4" xfId="874"/>
    <cellStyle name="注释 5" xfId="875"/>
    <cellStyle name="注释 6" xfId="876"/>
    <cellStyle name="注释 7" xfId="877"/>
    <cellStyle name="注释 8" xfId="878"/>
    <cellStyle name="注释 9" xfId="879"/>
    <cellStyle name="解释性文本 2" xfId="880"/>
    <cellStyle name="解释性文本 2 10" xfId="881"/>
    <cellStyle name="解释性文本 2 2" xfId="882"/>
    <cellStyle name="解释性文本 2 2 2" xfId="883"/>
    <cellStyle name="解释性文本 2 2 2 2" xfId="884"/>
    <cellStyle name="解释性文本 2 2 3" xfId="885"/>
    <cellStyle name="解释性文本 2 3" xfId="886"/>
    <cellStyle name="解释性文本 2 3 2" xfId="887"/>
    <cellStyle name="解释性文本 2 4" xfId="888"/>
    <cellStyle name="解释性文本 2 5" xfId="889"/>
    <cellStyle name="解释性文本 2 6" xfId="890"/>
    <cellStyle name="解释性文本 2 7" xfId="891"/>
    <cellStyle name="解释性文本 2 8" xfId="892"/>
    <cellStyle name="解释性文本 2 9" xfId="893"/>
    <cellStyle name="解释性文本 3" xfId="894"/>
    <cellStyle name="解释性文本 4" xfId="895"/>
    <cellStyle name="解释性文本 5" xfId="896"/>
    <cellStyle name="解释性文本 6" xfId="897"/>
    <cellStyle name="解释性文本 7" xfId="898"/>
    <cellStyle name="解释性文本 8" xfId="899"/>
    <cellStyle name="解释性文本 9" xfId="900"/>
    <cellStyle name="警告文本 2" xfId="901"/>
    <cellStyle name="警告文本 2 10" xfId="902"/>
    <cellStyle name="警告文本 2 2" xfId="903"/>
    <cellStyle name="警告文本 2 2 2" xfId="904"/>
    <cellStyle name="警告文本 2 2 2 2" xfId="905"/>
    <cellStyle name="警告文本 2 2 3" xfId="906"/>
    <cellStyle name="警告文本 2 3" xfId="907"/>
    <cellStyle name="警告文本 2 3 2" xfId="908"/>
    <cellStyle name="警告文本 2 4" xfId="909"/>
    <cellStyle name="警告文本 2 5" xfId="910"/>
    <cellStyle name="警告文本 2 6" xfId="911"/>
    <cellStyle name="警告文本 2 7" xfId="912"/>
    <cellStyle name="警告文本 2 8" xfId="913"/>
    <cellStyle name="警告文本 2 9" xfId="914"/>
    <cellStyle name="警告文本 3" xfId="915"/>
    <cellStyle name="警告文本 4" xfId="916"/>
    <cellStyle name="警告文本 5" xfId="917"/>
    <cellStyle name="警告文本 6" xfId="918"/>
    <cellStyle name="警告文本 7" xfId="919"/>
    <cellStyle name="警告文本 8" xfId="920"/>
    <cellStyle name="警告文本 9" xfId="921"/>
    <cellStyle name="计算 2" xfId="922"/>
    <cellStyle name="计算 2 10" xfId="923"/>
    <cellStyle name="计算 2 2" xfId="924"/>
    <cellStyle name="计算 2 2 2" xfId="925"/>
    <cellStyle name="计算 2 2 2 2" xfId="926"/>
    <cellStyle name="计算 2 2 3" xfId="927"/>
    <cellStyle name="计算 2 3" xfId="928"/>
    <cellStyle name="计算 2 3 2" xfId="929"/>
    <cellStyle name="计算 2 4" xfId="930"/>
    <cellStyle name="计算 2 5" xfId="931"/>
    <cellStyle name="计算 2 6" xfId="932"/>
    <cellStyle name="计算 2 7" xfId="933"/>
    <cellStyle name="计算 2 8" xfId="934"/>
    <cellStyle name="计算 2 9" xfId="935"/>
    <cellStyle name="计算 3" xfId="936"/>
    <cellStyle name="计算 4" xfId="937"/>
    <cellStyle name="计算 5" xfId="938"/>
    <cellStyle name="计算 6" xfId="939"/>
    <cellStyle name="计算 7" xfId="940"/>
    <cellStyle name="计算 8" xfId="941"/>
    <cellStyle name="计算 9" xfId="942"/>
    <cellStyle name="超链接 2" xfId="943"/>
    <cellStyle name="超链接 2 2" xfId="944"/>
    <cellStyle name="超链接 2 2 2" xfId="945"/>
    <cellStyle name="超链接 2 2 2 2" xfId="946"/>
    <cellStyle name="超链接 2 2 3" xfId="947"/>
    <cellStyle name="超链接 2 3" xfId="948"/>
    <cellStyle name="超链接 2 3 2" xfId="949"/>
    <cellStyle name="超链接 2 4" xfId="950"/>
    <cellStyle name="超链接 3" xfId="951"/>
    <cellStyle name="超链接 3 2" xfId="952"/>
    <cellStyle name="超链接 3 2 2" xfId="953"/>
    <cellStyle name="超链接 3 3" xfId="954"/>
    <cellStyle name="超链接 4" xfId="955"/>
    <cellStyle name="输入 2" xfId="956"/>
    <cellStyle name="输入 2 10" xfId="957"/>
    <cellStyle name="输入 2 2" xfId="958"/>
    <cellStyle name="输入 2 2 2" xfId="959"/>
    <cellStyle name="输入 2 2 2 2" xfId="960"/>
    <cellStyle name="输入 2 2 3" xfId="961"/>
    <cellStyle name="输入 2 3" xfId="962"/>
    <cellStyle name="输入 2 3 2" xfId="963"/>
    <cellStyle name="输入 2 4" xfId="964"/>
    <cellStyle name="输入 2 5" xfId="965"/>
    <cellStyle name="输入 2 6" xfId="966"/>
    <cellStyle name="输入 2 7" xfId="967"/>
    <cellStyle name="输入 2 8" xfId="968"/>
    <cellStyle name="输入 2 9" xfId="969"/>
    <cellStyle name="输入 3" xfId="970"/>
    <cellStyle name="输入 4" xfId="971"/>
    <cellStyle name="输入 5" xfId="972"/>
    <cellStyle name="输入 6" xfId="973"/>
    <cellStyle name="输入 7" xfId="974"/>
    <cellStyle name="输入 8" xfId="975"/>
    <cellStyle name="输入 9" xfId="976"/>
    <cellStyle name="输出 2" xfId="977"/>
    <cellStyle name="输出 2 10" xfId="978"/>
    <cellStyle name="输出 2 2" xfId="979"/>
    <cellStyle name="输出 2 2 2" xfId="980"/>
    <cellStyle name="输出 2 2 2 2" xfId="981"/>
    <cellStyle name="输出 2 2 3" xfId="982"/>
    <cellStyle name="输出 2 3" xfId="983"/>
    <cellStyle name="输出 2 3 2" xfId="984"/>
    <cellStyle name="输出 2 4" xfId="985"/>
    <cellStyle name="输出 2 5" xfId="986"/>
    <cellStyle name="输出 2 6" xfId="987"/>
    <cellStyle name="输出 2 7" xfId="988"/>
    <cellStyle name="输出 2 8" xfId="989"/>
    <cellStyle name="输出 2 9" xfId="990"/>
    <cellStyle name="输出 3" xfId="991"/>
    <cellStyle name="输出 4" xfId="992"/>
    <cellStyle name="输出 5" xfId="993"/>
    <cellStyle name="输出 6" xfId="994"/>
    <cellStyle name="输出 7" xfId="995"/>
    <cellStyle name="输出 8" xfId="996"/>
    <cellStyle name="输出 9" xfId="997"/>
    <cellStyle name="适中 2" xfId="998"/>
    <cellStyle name="适中 2 10" xfId="999"/>
    <cellStyle name="适中 2 2" xfId="1000"/>
    <cellStyle name="适中 2 2 2" xfId="1001"/>
    <cellStyle name="适中 2 2 2 2" xfId="1002"/>
    <cellStyle name="适中 2 2 3" xfId="1003"/>
    <cellStyle name="适中 2 3" xfId="1004"/>
    <cellStyle name="适中 2 3 2" xfId="1005"/>
    <cellStyle name="适中 2 4" xfId="1006"/>
    <cellStyle name="适中 2 5" xfId="1007"/>
    <cellStyle name="适中 2 6" xfId="1008"/>
    <cellStyle name="适中 2 7" xfId="1009"/>
    <cellStyle name="适中 2 8" xfId="1010"/>
    <cellStyle name="适中 2 9" xfId="1011"/>
    <cellStyle name="适中 3" xfId="1012"/>
    <cellStyle name="适中 4" xfId="1013"/>
    <cellStyle name="适中 5" xfId="1014"/>
    <cellStyle name="适中 6" xfId="1015"/>
    <cellStyle name="适中 7" xfId="1016"/>
    <cellStyle name="适中 8" xfId="1017"/>
    <cellStyle name="适中 9" xfId="1018"/>
    <cellStyle name="链接单元格 2" xfId="1019"/>
    <cellStyle name="链接单元格 2 10" xfId="1020"/>
    <cellStyle name="链接单元格 2 2" xfId="1021"/>
    <cellStyle name="链接单元格 2 2 2" xfId="1022"/>
    <cellStyle name="链接单元格 2 2 2 2" xfId="1023"/>
    <cellStyle name="链接单元格 2 2 3" xfId="1024"/>
    <cellStyle name="链接单元格 2 3" xfId="1025"/>
    <cellStyle name="链接单元格 2 3 2" xfId="1026"/>
    <cellStyle name="链接单元格 2 4" xfId="1027"/>
    <cellStyle name="链接单元格 2 5" xfId="1028"/>
    <cellStyle name="链接单元格 2 6" xfId="1029"/>
    <cellStyle name="链接单元格 2 7" xfId="1030"/>
    <cellStyle name="链接单元格 2 8" xfId="1031"/>
    <cellStyle name="链接单元格 2 9" xfId="1032"/>
    <cellStyle name="链接单元格 3" xfId="1033"/>
    <cellStyle name="链接单元格 4" xfId="1034"/>
    <cellStyle name="链接单元格 5" xfId="1035"/>
    <cellStyle name="链接单元格 6" xfId="1036"/>
    <cellStyle name="链接单元格 7" xfId="1037"/>
    <cellStyle name="链接单元格 8" xfId="1038"/>
    <cellStyle name="链接单元格 9" xfId="1039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BASE&#20154;&#20107;&#20449;&#24687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1&#26631;&#20934;&#21270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"/>
      <sheetName val="A-1人事信息总表"/>
      <sheetName val="统计时间"/>
      <sheetName val="特种岗位目录"/>
      <sheetName val="resign"/>
      <sheetName val="标准化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对照表"/>
      <sheetName val="标准化数据"/>
      <sheetName val="标准化数据 (2)"/>
      <sheetName val="A-1标准化数据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37"/>
    <col collapsed="false" customWidth="true" hidden="false" outlineLevel="0" max="3" min="3" style="3" width="15.24"/>
    <col collapsed="false" customWidth="true" hidden="false" outlineLevel="0" max="4" min="4" style="1" width="5.74"/>
    <col collapsed="false" customWidth="true" hidden="false" outlineLevel="0" max="5" min="5" style="4" width="4.5"/>
    <col collapsed="false" customWidth="true" hidden="false" outlineLevel="0" max="6" min="6" style="5" width="8.11"/>
    <col collapsed="false" customWidth="true" hidden="false" outlineLevel="0" max="7" min="7" style="6" width="30.62"/>
    <col collapsed="false" customWidth="true" hidden="false" outlineLevel="0" max="8" min="8" style="6" width="23.62"/>
    <col collapsed="false" customWidth="true" hidden="false" outlineLevel="0" max="9" min="9" style="7" width="29.87"/>
    <col collapsed="false" customWidth="true" hidden="false" outlineLevel="0" max="10" min="10" style="8" width="21.24"/>
    <col collapsed="false" customWidth="true" hidden="false" outlineLevel="0" max="11" min="11" style="1" width="8.24"/>
    <col collapsed="false" customWidth="false" hidden="false" outlineLevel="0" max="257" min="12" style="8" width="8.99"/>
  </cols>
  <sheetData>
    <row r="1" s="10" customFormat="tru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4" customFormat="true" ht="29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2" t="s">
        <v>10</v>
      </c>
      <c r="K2" s="12" t="s">
        <v>11</v>
      </c>
    </row>
    <row r="3" customFormat="false" ht="36.75" hidden="false" customHeight="true" outlineLevel="0" collapsed="false">
      <c r="A3" s="15" t="n">
        <f aca="false">ROW()-2</f>
        <v>1</v>
      </c>
      <c r="B3" s="16" t="s">
        <v>12</v>
      </c>
      <c r="C3" s="17" t="s">
        <v>13</v>
      </c>
      <c r="D3" s="18" t="s">
        <v>14</v>
      </c>
      <c r="E3" s="15" t="n">
        <v>1</v>
      </c>
      <c r="F3" s="19" t="s">
        <v>15</v>
      </c>
      <c r="G3" s="20" t="s">
        <v>16</v>
      </c>
      <c r="H3" s="20" t="s">
        <v>17</v>
      </c>
      <c r="I3" s="21" t="s">
        <v>18</v>
      </c>
      <c r="J3" s="20"/>
      <c r="K3" s="22" t="s">
        <v>19</v>
      </c>
    </row>
    <row r="4" customFormat="false" ht="37.5" hidden="false" customHeight="true" outlineLevel="0" collapsed="false">
      <c r="A4" s="15" t="n">
        <f aca="false">ROW()-2</f>
        <v>2</v>
      </c>
      <c r="B4" s="12" t="s">
        <v>20</v>
      </c>
      <c r="C4" s="12" t="s">
        <v>21</v>
      </c>
      <c r="D4" s="18" t="s">
        <v>14</v>
      </c>
      <c r="E4" s="15" t="n">
        <v>1</v>
      </c>
      <c r="F4" s="22" t="s">
        <v>22</v>
      </c>
      <c r="G4" s="23" t="s">
        <v>23</v>
      </c>
      <c r="H4" s="20" t="s">
        <v>24</v>
      </c>
      <c r="I4" s="24" t="s">
        <v>25</v>
      </c>
      <c r="J4" s="25"/>
      <c r="K4" s="22" t="s">
        <v>19</v>
      </c>
    </row>
    <row r="5" customFormat="false" ht="37.5" hidden="false" customHeight="true" outlineLevel="0" collapsed="false">
      <c r="A5" s="15" t="n">
        <f aca="false">ROW()-2</f>
        <v>3</v>
      </c>
      <c r="B5" s="12" t="s">
        <v>20</v>
      </c>
      <c r="C5" s="12" t="s">
        <v>26</v>
      </c>
      <c r="D5" s="18" t="s">
        <v>14</v>
      </c>
      <c r="E5" s="15" t="n">
        <v>1</v>
      </c>
      <c r="F5" s="22" t="s">
        <v>22</v>
      </c>
      <c r="G5" s="23" t="s">
        <v>23</v>
      </c>
      <c r="H5" s="20" t="s">
        <v>24</v>
      </c>
      <c r="I5" s="24" t="s">
        <v>25</v>
      </c>
      <c r="J5" s="25"/>
      <c r="K5" s="22" t="s">
        <v>19</v>
      </c>
    </row>
    <row r="6" s="27" customFormat="true" ht="73.5" hidden="false" customHeight="true" outlineLevel="0" collapsed="false">
      <c r="A6" s="15" t="n">
        <f aca="false">ROW()-2</f>
        <v>4</v>
      </c>
      <c r="B6" s="16" t="s">
        <v>27</v>
      </c>
      <c r="C6" s="17" t="s">
        <v>28</v>
      </c>
      <c r="D6" s="18" t="s">
        <v>14</v>
      </c>
      <c r="E6" s="15" t="n">
        <v>2</v>
      </c>
      <c r="F6" s="19" t="s">
        <v>22</v>
      </c>
      <c r="G6" s="20" t="s">
        <v>29</v>
      </c>
      <c r="H6" s="20" t="s">
        <v>24</v>
      </c>
      <c r="I6" s="20"/>
      <c r="J6" s="26" t="s">
        <v>30</v>
      </c>
      <c r="K6" s="22" t="s">
        <v>19</v>
      </c>
    </row>
    <row r="7" customFormat="false" ht="33.75" hidden="false" customHeight="true" outlineLevel="0" collapsed="false">
      <c r="A7" s="15" t="n">
        <f aca="false">ROW()-2</f>
        <v>5</v>
      </c>
      <c r="B7" s="16" t="s">
        <v>31</v>
      </c>
      <c r="C7" s="17" t="s">
        <v>28</v>
      </c>
      <c r="D7" s="18" t="s">
        <v>14</v>
      </c>
      <c r="E7" s="15" t="n">
        <v>1</v>
      </c>
      <c r="F7" s="19" t="s">
        <v>22</v>
      </c>
      <c r="G7" s="20" t="s">
        <v>32</v>
      </c>
      <c r="H7" s="20" t="s">
        <v>24</v>
      </c>
      <c r="I7" s="21" t="s">
        <v>33</v>
      </c>
      <c r="J7" s="26" t="s">
        <v>30</v>
      </c>
      <c r="K7" s="22" t="s">
        <v>19</v>
      </c>
    </row>
    <row r="8" customFormat="false" ht="33.75" hidden="false" customHeight="true" outlineLevel="0" collapsed="false">
      <c r="A8" s="15" t="n">
        <f aca="false">ROW()-2</f>
        <v>6</v>
      </c>
      <c r="B8" s="12" t="s">
        <v>34</v>
      </c>
      <c r="C8" s="12" t="s">
        <v>35</v>
      </c>
      <c r="D8" s="18" t="s">
        <v>36</v>
      </c>
      <c r="E8" s="15" t="n">
        <v>1</v>
      </c>
      <c r="F8" s="22" t="s">
        <v>37</v>
      </c>
      <c r="G8" s="23" t="s">
        <v>38</v>
      </c>
      <c r="H8" s="20" t="s">
        <v>17</v>
      </c>
      <c r="I8" s="28" t="s">
        <v>39</v>
      </c>
      <c r="J8" s="25"/>
      <c r="K8" s="22" t="s">
        <v>19</v>
      </c>
    </row>
    <row r="9" s="8" customFormat="true" ht="37.5" hidden="false" customHeight="true" outlineLevel="0" collapsed="false">
      <c r="A9" s="29" t="n">
        <f aca="false">ROW()-2</f>
        <v>7</v>
      </c>
      <c r="B9" s="12" t="s">
        <v>40</v>
      </c>
      <c r="C9" s="16" t="s">
        <v>41</v>
      </c>
      <c r="D9" s="18" t="s">
        <v>36</v>
      </c>
      <c r="E9" s="15" t="n">
        <v>1</v>
      </c>
      <c r="F9" s="22" t="s">
        <v>15</v>
      </c>
      <c r="G9" s="20" t="s">
        <v>42</v>
      </c>
      <c r="H9" s="20" t="s">
        <v>17</v>
      </c>
      <c r="I9" s="26" t="s">
        <v>43</v>
      </c>
      <c r="J9" s="30" t="s">
        <v>44</v>
      </c>
      <c r="K9" s="22" t="s">
        <v>19</v>
      </c>
    </row>
    <row r="10" s="27" customFormat="true" ht="37.5" hidden="false" customHeight="true" outlineLevel="0" collapsed="false">
      <c r="A10" s="15" t="n">
        <f aca="false">ROW()-2</f>
        <v>8</v>
      </c>
      <c r="B10" s="16" t="s">
        <v>45</v>
      </c>
      <c r="C10" s="17" t="s">
        <v>46</v>
      </c>
      <c r="D10" s="31" t="s">
        <v>47</v>
      </c>
      <c r="E10" s="15" t="n">
        <v>1</v>
      </c>
      <c r="F10" s="19" t="s">
        <v>48</v>
      </c>
      <c r="G10" s="20" t="s">
        <v>49</v>
      </c>
      <c r="H10" s="20"/>
      <c r="I10" s="21"/>
      <c r="J10" s="20" t="s">
        <v>44</v>
      </c>
      <c r="K10" s="22" t="s">
        <v>19</v>
      </c>
    </row>
    <row r="11" s="27" customFormat="true" ht="42.75" hidden="false" customHeight="true" outlineLevel="0" collapsed="false">
      <c r="A11" s="15" t="n">
        <v>9</v>
      </c>
      <c r="B11" s="16" t="s">
        <v>50</v>
      </c>
      <c r="C11" s="17" t="s">
        <v>51</v>
      </c>
      <c r="D11" s="18" t="s">
        <v>14</v>
      </c>
      <c r="E11" s="15" t="n">
        <v>1</v>
      </c>
      <c r="F11" s="19" t="s">
        <v>15</v>
      </c>
      <c r="G11" s="32" t="s">
        <v>52</v>
      </c>
      <c r="H11" s="20" t="s">
        <v>17</v>
      </c>
      <c r="I11" s="32" t="s">
        <v>53</v>
      </c>
      <c r="J11" s="20" t="s">
        <v>54</v>
      </c>
      <c r="K11" s="22" t="s">
        <v>55</v>
      </c>
    </row>
    <row r="12" s="27" customFormat="true" ht="37.5" hidden="false" customHeight="true" outlineLevel="0" collapsed="false">
      <c r="A12" s="15" t="n">
        <v>10</v>
      </c>
      <c r="B12" s="16" t="s">
        <v>56</v>
      </c>
      <c r="C12" s="17" t="s">
        <v>57</v>
      </c>
      <c r="D12" s="18" t="s">
        <v>14</v>
      </c>
      <c r="E12" s="15" t="n">
        <v>1</v>
      </c>
      <c r="F12" s="19" t="s">
        <v>15</v>
      </c>
      <c r="G12" s="32" t="s">
        <v>58</v>
      </c>
      <c r="H12" s="20" t="s">
        <v>17</v>
      </c>
      <c r="I12" s="32" t="s">
        <v>59</v>
      </c>
      <c r="J12" s="20" t="s">
        <v>54</v>
      </c>
      <c r="K12" s="22" t="s">
        <v>55</v>
      </c>
    </row>
    <row r="13" s="27" customFormat="true" ht="37.5" hidden="false" customHeight="true" outlineLevel="0" collapsed="false">
      <c r="A13" s="15" t="n">
        <v>11</v>
      </c>
      <c r="B13" s="33" t="s">
        <v>60</v>
      </c>
      <c r="C13" s="34" t="s">
        <v>61</v>
      </c>
      <c r="D13" s="18" t="s">
        <v>14</v>
      </c>
      <c r="E13" s="15" t="n">
        <v>1</v>
      </c>
      <c r="F13" s="19" t="s">
        <v>62</v>
      </c>
      <c r="G13" s="32" t="s">
        <v>63</v>
      </c>
      <c r="H13" s="20" t="s">
        <v>64</v>
      </c>
      <c r="I13" s="32" t="s">
        <v>65</v>
      </c>
      <c r="J13" s="35"/>
      <c r="K13" s="22" t="s">
        <v>55</v>
      </c>
      <c r="L13" s="36"/>
    </row>
    <row r="14" s="27" customFormat="true" ht="37.5" hidden="false" customHeight="true" outlineLevel="0" collapsed="false">
      <c r="A14" s="15" t="n">
        <v>12</v>
      </c>
      <c r="B14" s="33" t="s">
        <v>66</v>
      </c>
      <c r="C14" s="17" t="s">
        <v>67</v>
      </c>
      <c r="D14" s="18" t="s">
        <v>14</v>
      </c>
      <c r="E14" s="15" t="n">
        <v>3</v>
      </c>
      <c r="F14" s="19" t="s">
        <v>15</v>
      </c>
      <c r="G14" s="32" t="s">
        <v>68</v>
      </c>
      <c r="H14" s="20" t="s">
        <v>17</v>
      </c>
      <c r="I14" s="37" t="s">
        <v>69</v>
      </c>
      <c r="J14" s="20" t="s">
        <v>54</v>
      </c>
      <c r="K14" s="22" t="s">
        <v>55</v>
      </c>
    </row>
    <row r="15" s="27" customFormat="true" ht="37.5" hidden="false" customHeight="true" outlineLevel="0" collapsed="false">
      <c r="A15" s="15" t="n">
        <v>13</v>
      </c>
      <c r="B15" s="33" t="s">
        <v>70</v>
      </c>
      <c r="C15" s="34" t="s">
        <v>71</v>
      </c>
      <c r="D15" s="18" t="s">
        <v>36</v>
      </c>
      <c r="E15" s="15" t="n">
        <v>1</v>
      </c>
      <c r="F15" s="19" t="s">
        <v>15</v>
      </c>
      <c r="G15" s="32" t="s">
        <v>72</v>
      </c>
      <c r="H15" s="20" t="s">
        <v>17</v>
      </c>
      <c r="I15" s="32" t="s">
        <v>73</v>
      </c>
      <c r="J15" s="35"/>
      <c r="K15" s="22" t="s">
        <v>55</v>
      </c>
    </row>
    <row r="16" customFormat="false" ht="18.75" hidden="false" customHeight="true" outlineLevel="0" collapsed="false"/>
  </sheetData>
  <autoFilter ref="A2:I13"/>
  <mergeCells count="1">
    <mergeCell ref="A1:K1"/>
  </mergeCells>
  <conditionalFormatting sqref="G2:H2">
    <cfRule type="expression" priority="2" aboveAverage="0" equalAverage="0" bottom="0" percent="0" rank="0" text="" dxfId="2">
      <formula>NOT(ISERROR(SEARCH("院编",G2)))</formula>
    </cfRule>
  </conditionalFormatting>
  <conditionalFormatting sqref="E2">
    <cfRule type="expression" priority="3" aboveAverage="0" equalAverage="0" bottom="0" percent="0" rank="0" text="" dxfId="3">
      <formula>NOT(ISERROR(SEARCH("院编",E2)))</formula>
    </cfRule>
  </conditionalFormatting>
  <conditionalFormatting sqref="F2">
    <cfRule type="expression" priority="4" aboveAverage="0" equalAverage="0" bottom="0" percent="0" rank="0" text="" dxfId="4">
      <formula>NOT(ISERROR(SEARCH("院编",F2)))</formula>
    </cfRule>
  </conditionalFormatting>
  <conditionalFormatting sqref="J2:K2">
    <cfRule type="expression" priority="5" aboveAverage="0" equalAverage="0" bottom="0" percent="0" rank="0" text="" dxfId="5">
      <formula>NOT(ISERROR(SEARCH("院编",J2)))</formula>
    </cfRule>
  </conditionalFormatting>
  <conditionalFormatting sqref="F10:G10 I10 B10:D10 B7:D8 I7 F7:G8 F3:G5 I3:I5 B3:D5">
    <cfRule type="expression" priority="6" aboveAverage="0" equalAverage="0" bottom="0" percent="0" rank="0" text="" dxfId="6">
      <formula>NOT(ISERROR(SEARCH("？",F10)))</formula>
    </cfRule>
  </conditionalFormatting>
  <conditionalFormatting sqref="B9">
    <cfRule type="expression" priority="7" aboveAverage="0" equalAverage="0" bottom="0" percent="0" rank="0" text="" dxfId="7">
      <formula>NOT(ISERROR(SEARCH("？",B9)))</formula>
    </cfRule>
  </conditionalFormatting>
  <conditionalFormatting sqref="B11:D12 I14 D13:D15 F11:F15">
    <cfRule type="expression" priority="8" aboveAverage="0" equalAverage="0" bottom="0" percent="0" rank="0" text="" dxfId="8">
      <formula>NOT(ISERROR(SEARCH("？",B11)))</formula>
    </cfRule>
  </conditionalFormatting>
  <conditionalFormatting sqref="B13:C13 G13 I13">
    <cfRule type="expression" priority="9" aboveAverage="0" equalAverage="0" bottom="0" percent="0" rank="0" text="" dxfId="9">
      <formula>NOT(ISERROR(SEARCH("？",B13)))</formula>
    </cfRule>
  </conditionalFormatting>
  <conditionalFormatting sqref="B14:C14">
    <cfRule type="expression" priority="10" aboveAverage="0" equalAverage="0" bottom="0" percent="0" rank="0" text="" dxfId="10">
      <formula>NOT(ISERROR(SEARCH("？",B14)))</formula>
    </cfRule>
  </conditionalFormatting>
  <conditionalFormatting sqref="B15:C15">
    <cfRule type="expression" priority="11" aboveAverage="0" equalAverage="0" bottom="0" percent="0" rank="0" text="" dxfId="11">
      <formula>NOT(ISERROR(SEARCH("？",B15)))</formula>
    </cfRule>
  </conditionalFormatting>
  <conditionalFormatting sqref="G11:G12">
    <cfRule type="expression" priority="12" aboveAverage="0" equalAverage="0" bottom="0" percent="0" rank="0" text="" dxfId="12">
      <formula>NOT(ISERROR(SEARCH("？",G11)))</formula>
    </cfRule>
  </conditionalFormatting>
  <conditionalFormatting sqref="G14">
    <cfRule type="expression" priority="13" aboveAverage="0" equalAverage="0" bottom="0" percent="0" rank="0" text="" dxfId="13">
      <formula>NOT(ISERROR(SEARCH("？",G14)))</formula>
    </cfRule>
  </conditionalFormatting>
  <conditionalFormatting sqref="G15">
    <cfRule type="expression" priority="14" aboveAverage="0" equalAverage="0" bottom="0" percent="0" rank="0" text="" dxfId="14">
      <formula>NOT(ISERROR(SEARCH("？",G15)))</formula>
    </cfRule>
  </conditionalFormatting>
  <conditionalFormatting sqref="I11:I12">
    <cfRule type="expression" priority="15" aboveAverage="0" equalAverage="0" bottom="0" percent="0" rank="0" text="" dxfId="15">
      <formula>NOT(ISERROR(SEARCH("？",I11)))</formula>
    </cfRule>
  </conditionalFormatting>
  <conditionalFormatting sqref="I15">
    <cfRule type="expression" priority="16" aboveAverage="0" equalAverage="0" bottom="0" percent="0" rank="0" text="" dxfId="16">
      <formula>NOT(ISERROR(SEARCH("？",I15)))</formula>
    </cfRule>
  </conditionalFormatting>
  <conditionalFormatting sqref="I8">
    <cfRule type="expression" priority="17" aboveAverage="0" equalAverage="0" bottom="0" percent="0" rank="0" text="" dxfId="17">
      <formula>NOT(ISERROR(SEARCH("？",I8)))</formula>
    </cfRule>
  </conditionalFormatting>
  <dataValidations count="1">
    <dataValidation allowBlank="true" errorStyle="stop" operator="between" showDropDown="false" showErrorMessage="true" showInputMessage="false" sqref="F3" type="list">
      <formula1>"博士,硕士及以上,硕士,本科及以上,本科,大专及以上,大专,中专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7:31:32Z</dcterms:created>
  <dc:creator>王嘉竟</dc:creator>
  <dc:description/>
  <cp:keywords/>
  <dc:language>en-US</dc:language>
  <cp:lastModifiedBy>user</cp:lastModifiedBy>
  <cp:lastPrinted>2022-01-06T01:40:37Z</cp:lastPrinted>
  <dcterms:modified xsi:type="dcterms:W3CDTF">2022-01-13T08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1.1.4956</vt:lpwstr>
  </property>
</Properties>
</file>